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ltura</t>
  </si>
  <si>
    <t xml:space="preserve">LATITUD</t>
  </si>
  <si>
    <t xml:space="preserve">radian</t>
  </si>
  <si>
    <t xml:space="preserve">sombra =Altura*Tangente(LATITUD)</t>
  </si>
  <si>
    <t xml:space="preserve">equinoccio</t>
  </si>
  <si>
    <t xml:space="preserve">sombra =Altura*Tangente(LATITUD + 23.5)</t>
  </si>
  <si>
    <t xml:space="preserve">solsticio</t>
  </si>
  <si>
    <t xml:space="preserve">sombra =Altura*Tangente(LATITUD  - 23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526680</xdr:colOff>
      <xdr:row>24</xdr:row>
      <xdr:rowOff>1051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6287760" y="162000"/>
          <a:ext cx="364320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2.75" hidden="false" customHeight="false" outlineLevel="0" collapsed="false">
      <c r="A1" s="1" t="s">
        <v>0</v>
      </c>
      <c r="B1" s="2" t="n">
        <v>1</v>
      </c>
    </row>
    <row r="2" customFormat="false" ht="12.75" hidden="false" customHeight="false" outlineLevel="0" collapsed="false">
      <c r="A2" s="1" t="s">
        <v>1</v>
      </c>
      <c r="B2" s="2" t="n">
        <v>45</v>
      </c>
      <c r="C2" s="0" t="n">
        <f aca="false">+B2*3.1415926536/180</f>
        <v>0.7853981634</v>
      </c>
      <c r="D2" s="3" t="s">
        <v>2</v>
      </c>
    </row>
    <row r="3" customFormat="false" ht="12.75" hidden="false" customHeight="false" outlineLevel="0" collapsed="false">
      <c r="B3" s="0" t="n">
        <f aca="false">+B2+23.5</f>
        <v>68.5</v>
      </c>
      <c r="C3" s="0" t="n">
        <f aca="false">+B3*3.1415926536/180</f>
        <v>1.19555053762</v>
      </c>
      <c r="D3" s="3" t="s">
        <v>2</v>
      </c>
    </row>
    <row r="4" customFormat="false" ht="13.5" hidden="false" customHeight="false" outlineLevel="0" collapsed="false">
      <c r="B4" s="0" t="n">
        <f aca="false">+B2-23.5</f>
        <v>21.5</v>
      </c>
      <c r="C4" s="0" t="n">
        <f aca="false">+B4*3.1415926536/180</f>
        <v>0.37524578918</v>
      </c>
      <c r="D4" s="3" t="s">
        <v>2</v>
      </c>
    </row>
    <row r="5" customFormat="false" ht="12.75" hidden="false" customHeight="false" outlineLevel="0" collapsed="false">
      <c r="A5" s="0" t="s">
        <v>3</v>
      </c>
      <c r="B5" s="4" t="n">
        <f aca="false">+B1*TAN(C2)</f>
        <v>1.0000000000051</v>
      </c>
      <c r="C5" s="0" t="s">
        <v>4</v>
      </c>
    </row>
    <row r="6" customFormat="false" ht="12.75" hidden="false" customHeight="false" outlineLevel="0" collapsed="false">
      <c r="A6" s="0" t="s">
        <v>5</v>
      </c>
      <c r="B6" s="5" t="n">
        <f aca="false">+B1*TAN(C3)</f>
        <v>2.53864789569322</v>
      </c>
      <c r="C6" s="0" t="s">
        <v>6</v>
      </c>
    </row>
    <row r="7" customFormat="false" ht="13.5" hidden="false" customHeight="false" outlineLevel="0" collapsed="false">
      <c r="A7" s="0" t="s">
        <v>7</v>
      </c>
      <c r="B7" s="6" t="n">
        <f aca="false">+B1*TAN(C4)</f>
        <v>0.393910475616351</v>
      </c>
      <c r="C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23:36:51Z</dcterms:created>
  <dc:creator>Admin</dc:creator>
  <dc:description/>
  <dc:language>en-US</dc:language>
  <cp:lastModifiedBy>Admin</cp:lastModifiedBy>
  <dcterms:modified xsi:type="dcterms:W3CDTF">2020-08-03T04:33:10Z</dcterms:modified>
  <cp:revision>0</cp:revision>
  <dc:subject/>
  <dc:title/>
</cp:coreProperties>
</file>